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4" sheetId="2" state="visible" r:id="rId3"/>
    <sheet name="5" sheetId="3" state="visible" r:id="rId4"/>
    <sheet name="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t xml:space="preserve">Limity wydatków na wieloletnie programy inwestycyjne w latach 2009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nakłady z budżetu w latach realiz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poniesiono do  końca 2008 r. </t>
  </si>
  <si>
    <t xml:space="preserve">Rewitalizacja  terenu po Rolniczej Spółdzielni Produkcyjnej                      w Rogoźniku                    (w latach 2008-2010) </t>
  </si>
  <si>
    <t xml:space="preserve">Urząd Gminy Bobrowniki</t>
  </si>
  <si>
    <t xml:space="preserve">Ochrona wód rzeki Brynicy i zbiornika wody pitnej w Kozłowej Górze poprzez realizację budowy kanalizacji w gminie Bobrowniki</t>
  </si>
  <si>
    <t xml:space="preserve">Wdrażanie  systemu  selektywnej zbiórki odpadów w gminie Bobrowniki (w latach 2007- 2010)</t>
  </si>
  <si>
    <t xml:space="preserve">Zakup ciągnika z przyczepą przeznaczonego do wywozu odpadów segregowanych </t>
  </si>
  <si>
    <t xml:space="preserve">Zakład Gospodarki Komunalnej Bobrowniki</t>
  </si>
  <si>
    <t xml:space="preserve">Budowa dróg gminnych w kompleksie budowlanym w Rogoźniku pyzy ul. Brzozowej</t>
  </si>
  <si>
    <t xml:space="preserve">x</t>
  </si>
  <si>
    <t xml:space="preserve">Zadania inwestycyjne w 2009 r.</t>
  </si>
  <si>
    <t xml:space="preserve">Nazwa zadania inwestycyjnego</t>
  </si>
  <si>
    <t xml:space="preserve">Łączne koszty finansowe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środki wymienione
w art. 5 ust. 1 pkt 2 i 3 u.f.p.</t>
  </si>
  <si>
    <t xml:space="preserve">wymiana sieci wodociągowej                 w Siemoni przy ul. Kościuszki </t>
  </si>
  <si>
    <t xml:space="preserve">A.      
B.
C.
…</t>
  </si>
  <si>
    <t xml:space="preserve">Urząd Gminy </t>
  </si>
  <si>
    <t xml:space="preserve">wymiana sieci wodociągowej                 w Twardowicach przy ul. Wolności </t>
  </si>
  <si>
    <t xml:space="preserve">wymiana sieci wodociągowej na ul. Zacisze w Rogoźniku</t>
  </si>
  <si>
    <t xml:space="preserve">budowa sieci wodociągowej  na ul. J. Pawła II w Wymysłowie </t>
  </si>
  <si>
    <t xml:space="preserve">rozbudowa sieci wodociągowej na ul. B. Prusa w Wymysłowie</t>
  </si>
  <si>
    <t xml:space="preserve">wymiana sieci wodociągowej na ul. Ogrodowej w Twardowicach </t>
  </si>
  <si>
    <t xml:space="preserve">Ochrona wód rzeki Brynicy i zbiornika wody pitnej Kozłowa Góra poprzez realizację budowy kanalizacji sanitarnej w gminie Bobrowniki</t>
  </si>
  <si>
    <t xml:space="preserve">budowa placu zabaw w Twardowicach przy ul. Wolności</t>
  </si>
  <si>
    <t xml:space="preserve">B. . 12500,00</t>
  </si>
  <si>
    <t xml:space="preserve">rewitalizacja terenu po RSP w Rogoźniku</t>
  </si>
  <si>
    <t xml:space="preserve">zagospodarowanie terenu po byłym Kółku Rolniczym w Wymysłowie </t>
  </si>
  <si>
    <t xml:space="preserve">B. 11 500,00</t>
  </si>
  <si>
    <t xml:space="preserve"> budowa chodnika przy ul. Wolności w Sączowie                  </t>
  </si>
  <si>
    <t xml:space="preserve">B. 250 000,00</t>
  </si>
  <si>
    <t xml:space="preserve">opracowanie projektu budowy chodnika w ciągu drogi wojewódzkiej nr 913 w m. Myszkowice</t>
  </si>
  <si>
    <t xml:space="preserve">B. 70 000,00</t>
  </si>
  <si>
    <t xml:space="preserve">przebudowa drogi gminnej na ul. Zacisze w Rogoźniku</t>
  </si>
  <si>
    <t xml:space="preserve">przebudowa drogi gminnej na ul. Mickiewicza               w Dobieszowicach</t>
  </si>
  <si>
    <t xml:space="preserve">A. 220 000,00</t>
  </si>
  <si>
    <t xml:space="preserve">przebudowa drogi gminnej na ul. Szkolnej w Sączowie, w tym:</t>
  </si>
  <si>
    <t xml:space="preserve">dotacja do Lidera            ( gminy Ożarowice)</t>
  </si>
  <si>
    <t xml:space="preserve">Projekt  budowy ul. Jaworznik w Siemoni</t>
  </si>
  <si>
    <t xml:space="preserve">zakup gruntów </t>
  </si>
  <si>
    <t xml:space="preserve">wdrożenie elektronicznych usług publicznych w gminie Bobrowniki </t>
  </si>
  <si>
    <t xml:space="preserve">wdrożenie systemu selektywnej zbiórki odpadów w gminie Bobrowniki </t>
  </si>
  <si>
    <t xml:space="preserve">dobudowa sieci oświetlenia ulicznego w gminie</t>
  </si>
  <si>
    <t xml:space="preserve">Termomodernizacja budynku   Zakładu Gospodarki Komunalnej                   w Bobrownikach przy ul. Sienkiewicza 121 B</t>
  </si>
  <si>
    <t xml:space="preserve">dokumentacja do termomodernizacji Domów  Kultury </t>
  </si>
  <si>
    <t xml:space="preserve">zakup programu</t>
  </si>
  <si>
    <t xml:space="preserve">GZO Bobrowniki</t>
  </si>
  <si>
    <t xml:space="preserve">Budowa dróg gminnych w kompleksie budowlanym w Rogoźniku przy ul. Brzozowej</t>
  </si>
  <si>
    <t xml:space="preserve">zakup ciągnika z przyczepą przeznaczonego do wywozu odpadow segregowanych - dotacja</t>
  </si>
  <si>
    <t xml:space="preserve">Zakład Gospodarki Komunalnej</t>
  </si>
  <si>
    <t xml:space="preserve">zakup pompy do podawania osadowe i dmuchawy do oczyszczalni ścieków- dotacja</t>
  </si>
  <si>
    <t xml:space="preserve">Opracowanie Programu Niskiej Emisji </t>
  </si>
  <si>
    <t xml:space="preserve">projekt termomodernizacji budynku OSP w Bobrownikach</t>
  </si>
  <si>
    <t xml:space="preserve">Ogółem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09 r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 tego:</t>
  </si>
  <si>
    <t xml:space="preserve">Zakład Gospodarki Komunalnej w Bobrownikach </t>
  </si>
  <si>
    <t xml:space="preserve">II.</t>
  </si>
  <si>
    <t xml:space="preserve">Rachunki dochodów własnych jednostek budżetowych</t>
  </si>
  <si>
    <t xml:space="preserve">z tego: prze szkołach podstawowych </t>
  </si>
  <si>
    <t xml:space="preserve">1. SP Bobrowniki</t>
  </si>
  <si>
    <t xml:space="preserve">2.  SP Dobieszowice</t>
  </si>
  <si>
    <t xml:space="preserve">3. SP Rogoźnik</t>
  </si>
  <si>
    <t xml:space="preserve">4. SP Sączów</t>
  </si>
  <si>
    <t xml:space="preserve">przy gimnazjach </t>
  </si>
  <si>
    <t xml:space="preserve">G. w Siemoni</t>
  </si>
  <si>
    <t xml:space="preserve">G. w Rogoźniku</t>
  </si>
  <si>
    <t xml:space="preserve">przy przedszkolach </t>
  </si>
  <si>
    <t xml:space="preserve">1. PP Bobrowniki</t>
  </si>
  <si>
    <t xml:space="preserve">2. PP Dobieszowice</t>
  </si>
  <si>
    <t xml:space="preserve">3.PP Rogoźnik</t>
  </si>
  <si>
    <t xml:space="preserve">4. PP Sączów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  <numFmt numFmtId="169" formatCode="_-* #,##0.0\ _z_ł_-;\-* #,##0.0\ _z_ł_-;_-* \-??\ _z_ł_-;_-@_-"/>
    <numFmt numFmtId="170" formatCode="General"/>
    <numFmt numFmtId="171" formatCode="0%"/>
    <numFmt numFmtId="172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 Narrow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3" min="12" style="1" width="9.85"/>
    <col collapsed="false" customWidth="true" hidden="false" outlineLevel="0" max="14" min="14" style="1" width="10.41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 t="s">
        <v>9</v>
      </c>
    </row>
    <row r="4" s="7" customFormat="tru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8" t="s">
        <v>11</v>
      </c>
      <c r="I4" s="8"/>
      <c r="J4" s="8"/>
      <c r="K4" s="8"/>
      <c r="L4" s="6" t="s">
        <v>12</v>
      </c>
      <c r="M4" s="6" t="s">
        <v>13</v>
      </c>
      <c r="N4" s="6" t="s">
        <v>14</v>
      </c>
      <c r="O4" s="6"/>
    </row>
    <row r="5" s="7" customFormat="true" ht="12.7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6"/>
      <c r="O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7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3</v>
      </c>
      <c r="O8" s="9" t="n">
        <v>14</v>
      </c>
    </row>
    <row r="9" customFormat="false" ht="78.75" hidden="false" customHeight="false" outlineLevel="0" collapsed="false">
      <c r="A9" s="10" t="n">
        <v>1</v>
      </c>
      <c r="B9" s="11" t="n">
        <v>10</v>
      </c>
      <c r="C9" s="11" t="n">
        <v>1095</v>
      </c>
      <c r="D9" s="11"/>
      <c r="E9" s="12" t="s">
        <v>19</v>
      </c>
      <c r="F9" s="13" t="n">
        <v>401590</v>
      </c>
      <c r="G9" s="14" t="n">
        <v>100000</v>
      </c>
      <c r="H9" s="14" t="n">
        <v>100000</v>
      </c>
      <c r="I9" s="15"/>
      <c r="J9" s="16"/>
      <c r="K9" s="15" t="n">
        <v>11590</v>
      </c>
      <c r="L9" s="14" t="n">
        <v>290000</v>
      </c>
      <c r="M9" s="14"/>
      <c r="N9" s="14"/>
      <c r="O9" s="17" t="s">
        <v>20</v>
      </c>
    </row>
    <row r="10" customFormat="false" ht="78.75" hidden="false" customHeight="false" outlineLevel="0" collapsed="false">
      <c r="A10" s="18" t="n">
        <v>2</v>
      </c>
      <c r="B10" s="19" t="n">
        <v>10</v>
      </c>
      <c r="C10" s="19" t="n">
        <v>1010</v>
      </c>
      <c r="D10" s="19"/>
      <c r="E10" s="17" t="s">
        <v>21</v>
      </c>
      <c r="F10" s="20" t="n">
        <v>14245446</v>
      </c>
      <c r="G10" s="20" t="n">
        <v>415000</v>
      </c>
      <c r="H10" s="21" t="n">
        <v>371100</v>
      </c>
      <c r="I10" s="21"/>
      <c r="J10" s="22" t="n">
        <v>43900</v>
      </c>
      <c r="K10" s="21" t="n">
        <v>1254054</v>
      </c>
      <c r="L10" s="20" t="n">
        <v>4519000</v>
      </c>
      <c r="M10" s="21" t="n">
        <v>4641341</v>
      </c>
      <c r="N10" s="21" t="n">
        <v>3416051</v>
      </c>
      <c r="O10" s="17" t="s">
        <v>20</v>
      </c>
    </row>
    <row r="11" customFormat="false" ht="56.25" hidden="false" customHeight="false" outlineLevel="0" collapsed="false">
      <c r="A11" s="10" t="n">
        <v>3</v>
      </c>
      <c r="B11" s="11" t="n">
        <v>900</v>
      </c>
      <c r="C11" s="11" t="n">
        <v>90002</v>
      </c>
      <c r="D11" s="11"/>
      <c r="E11" s="12" t="s">
        <v>22</v>
      </c>
      <c r="F11" s="13" t="n">
        <v>228700</v>
      </c>
      <c r="G11" s="14" t="n">
        <v>49245</v>
      </c>
      <c r="H11" s="14" t="n">
        <v>49245</v>
      </c>
      <c r="I11" s="11"/>
      <c r="J11" s="16"/>
      <c r="K11" s="15" t="n">
        <v>101200</v>
      </c>
      <c r="L11" s="14" t="n">
        <v>78255</v>
      </c>
      <c r="M11" s="14"/>
      <c r="N11" s="14"/>
      <c r="O11" s="17" t="s">
        <v>20</v>
      </c>
    </row>
    <row r="12" customFormat="false" ht="56.25" hidden="false" customHeight="false" outlineLevel="0" collapsed="false">
      <c r="A12" s="10" t="n">
        <v>4</v>
      </c>
      <c r="B12" s="11" t="n">
        <v>900</v>
      </c>
      <c r="C12" s="11" t="n">
        <v>90002</v>
      </c>
      <c r="D12" s="11"/>
      <c r="E12" s="23" t="s">
        <v>23</v>
      </c>
      <c r="F12" s="14" t="n">
        <v>162687</v>
      </c>
      <c r="G12" s="14" t="n">
        <v>1000</v>
      </c>
      <c r="H12" s="14" t="n">
        <v>1000</v>
      </c>
      <c r="I12" s="11"/>
      <c r="J12" s="24"/>
      <c r="K12" s="11"/>
      <c r="L12" s="14" t="n">
        <v>161687</v>
      </c>
      <c r="M12" s="15"/>
      <c r="N12" s="15"/>
      <c r="O12" s="17" t="s">
        <v>24</v>
      </c>
    </row>
    <row r="13" customFormat="false" ht="67.5" hidden="false" customHeight="false" outlineLevel="0" collapsed="false">
      <c r="A13" s="25" t="n">
        <v>6</v>
      </c>
      <c r="B13" s="26" t="n">
        <v>600</v>
      </c>
      <c r="C13" s="26" t="n">
        <v>60016</v>
      </c>
      <c r="D13" s="26"/>
      <c r="E13" s="24" t="s">
        <v>25</v>
      </c>
      <c r="F13" s="27" t="n">
        <v>987268</v>
      </c>
      <c r="G13" s="27" t="n">
        <v>1000</v>
      </c>
      <c r="H13" s="27" t="n">
        <v>1000</v>
      </c>
      <c r="I13" s="26"/>
      <c r="J13" s="24"/>
      <c r="K13" s="28" t="n">
        <v>26048</v>
      </c>
      <c r="L13" s="14" t="n">
        <v>960220</v>
      </c>
      <c r="M13" s="15"/>
      <c r="N13" s="15"/>
      <c r="O13" s="17" t="s">
        <v>20</v>
      </c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30" t="n">
        <f aca="false">SUM(F9:F13)</f>
        <v>16025691</v>
      </c>
      <c r="G14" s="31" t="n">
        <f aca="false">SUM(G9:G13)</f>
        <v>566245</v>
      </c>
      <c r="H14" s="32" t="n">
        <f aca="false">SUM(H9:H13)</f>
        <v>522345</v>
      </c>
      <c r="I14" s="33" t="n">
        <f aca="false">SUM(I9:I10)</f>
        <v>0</v>
      </c>
      <c r="J14" s="32" t="n">
        <v>90000</v>
      </c>
      <c r="K14" s="33" t="n">
        <f aca="false">SUM(K9:K13)</f>
        <v>1392892</v>
      </c>
      <c r="L14" s="14" t="n">
        <f aca="false">SUM(L9:L13)</f>
        <v>6009162</v>
      </c>
      <c r="M14" s="14" t="n">
        <f aca="false">SUM(M9:M13)</f>
        <v>4641341</v>
      </c>
      <c r="N14" s="14" t="n">
        <f aca="false">SUM(N10:N12)</f>
        <v>3416051</v>
      </c>
      <c r="O14" s="34" t="s">
        <v>26</v>
      </c>
    </row>
    <row r="16" customFormat="false" ht="12.75" hidden="false" customHeight="false" outlineLevel="0" collapsed="false">
      <c r="K16" s="35"/>
    </row>
    <row r="21" customFormat="false" ht="12.75" hidden="false" customHeight="false" outlineLevel="0" collapsed="false">
      <c r="A21" s="36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XXXVIII/350/09   
z dnia 29 grudnia  2009r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4" t="s">
        <v>1</v>
      </c>
    </row>
    <row r="3" s="7" customFormat="true" ht="20.1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40" t="s">
        <v>28</v>
      </c>
      <c r="F3" s="40" t="s">
        <v>29</v>
      </c>
      <c r="G3" s="40" t="s">
        <v>8</v>
      </c>
      <c r="H3" s="40"/>
      <c r="I3" s="40"/>
      <c r="J3" s="40"/>
      <c r="K3" s="40"/>
      <c r="L3" s="40" t="s">
        <v>9</v>
      </c>
    </row>
    <row r="4" s="7" customFormat="true" ht="20.1" hidden="false" customHeight="true" outlineLevel="0" collapsed="false">
      <c r="A4" s="39"/>
      <c r="B4" s="39"/>
      <c r="C4" s="39"/>
      <c r="D4" s="39"/>
      <c r="E4" s="40"/>
      <c r="F4" s="40"/>
      <c r="G4" s="40" t="s">
        <v>30</v>
      </c>
      <c r="H4" s="40" t="s">
        <v>11</v>
      </c>
      <c r="I4" s="40"/>
      <c r="J4" s="40"/>
      <c r="K4" s="40"/>
      <c r="L4" s="40"/>
    </row>
    <row r="5" s="7" customFormat="true" ht="29.25" hidden="false" customHeight="true" outlineLevel="0" collapsed="false">
      <c r="A5" s="39"/>
      <c r="B5" s="39"/>
      <c r="C5" s="39"/>
      <c r="D5" s="39"/>
      <c r="E5" s="40"/>
      <c r="F5" s="40"/>
      <c r="G5" s="40"/>
      <c r="H5" s="40" t="s">
        <v>15</v>
      </c>
      <c r="I5" s="40" t="s">
        <v>16</v>
      </c>
      <c r="J5" s="40" t="s">
        <v>31</v>
      </c>
      <c r="K5" s="40" t="s">
        <v>32</v>
      </c>
      <c r="L5" s="40"/>
    </row>
    <row r="6" s="7" customFormat="true" ht="20.1" hidden="false" customHeight="true" outlineLevel="0" collapsed="false">
      <c r="A6" s="39"/>
      <c r="B6" s="39"/>
      <c r="C6" s="39"/>
      <c r="D6" s="39"/>
      <c r="E6" s="40"/>
      <c r="F6" s="40"/>
      <c r="G6" s="40"/>
      <c r="H6" s="40"/>
      <c r="I6" s="40"/>
      <c r="J6" s="40"/>
      <c r="K6" s="40"/>
      <c r="L6" s="40"/>
    </row>
    <row r="7" s="7" customFormat="true" ht="20.1" hidden="false" customHeight="true" outlineLevel="0" collapsed="false">
      <c r="A7" s="39"/>
      <c r="B7" s="39"/>
      <c r="C7" s="39"/>
      <c r="D7" s="39"/>
      <c r="E7" s="40"/>
      <c r="F7" s="40"/>
      <c r="G7" s="40"/>
      <c r="H7" s="40"/>
      <c r="I7" s="40"/>
      <c r="J7" s="40"/>
      <c r="K7" s="40"/>
      <c r="L7" s="40"/>
    </row>
    <row r="8" customFormat="false" ht="8.1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</row>
    <row r="9" customFormat="false" ht="51" hidden="false" customHeight="false" outlineLevel="0" collapsed="false">
      <c r="A9" s="42" t="n">
        <v>1</v>
      </c>
      <c r="B9" s="43" t="n">
        <v>10</v>
      </c>
      <c r="C9" s="43" t="n">
        <v>1010</v>
      </c>
      <c r="D9" s="43"/>
      <c r="E9" s="44" t="s">
        <v>33</v>
      </c>
      <c r="F9" s="45" t="n">
        <v>237000</v>
      </c>
      <c r="G9" s="46" t="n">
        <v>237000</v>
      </c>
      <c r="H9" s="46" t="n">
        <v>237000</v>
      </c>
      <c r="I9" s="43"/>
      <c r="J9" s="47" t="s">
        <v>34</v>
      </c>
      <c r="K9" s="43"/>
      <c r="L9" s="48" t="s">
        <v>35</v>
      </c>
    </row>
    <row r="10" customFormat="false" ht="51" hidden="false" customHeight="false" outlineLevel="0" collapsed="false">
      <c r="A10" s="42" t="n">
        <v>2</v>
      </c>
      <c r="B10" s="43" t="n">
        <v>10</v>
      </c>
      <c r="C10" s="43" t="n">
        <v>1010</v>
      </c>
      <c r="D10" s="43"/>
      <c r="E10" s="44" t="s">
        <v>36</v>
      </c>
      <c r="F10" s="45" t="n">
        <v>63500</v>
      </c>
      <c r="G10" s="46" t="n">
        <v>63500</v>
      </c>
      <c r="H10" s="46" t="n">
        <v>63500</v>
      </c>
      <c r="I10" s="43"/>
      <c r="J10" s="43"/>
      <c r="K10" s="43"/>
      <c r="L10" s="48" t="s">
        <v>35</v>
      </c>
    </row>
    <row r="11" customFormat="false" ht="38.25" hidden="false" customHeight="false" outlineLevel="0" collapsed="false">
      <c r="A11" s="42" t="n">
        <v>3</v>
      </c>
      <c r="B11" s="43" t="n">
        <v>10</v>
      </c>
      <c r="C11" s="43" t="n">
        <v>1010</v>
      </c>
      <c r="D11" s="43"/>
      <c r="E11" s="44" t="s">
        <v>37</v>
      </c>
      <c r="F11" s="45" t="n">
        <v>120000</v>
      </c>
      <c r="G11" s="46" t="n">
        <v>120000</v>
      </c>
      <c r="H11" s="46" t="n">
        <v>120000</v>
      </c>
      <c r="I11" s="43"/>
      <c r="J11" s="49"/>
      <c r="K11" s="43"/>
      <c r="L11" s="48" t="s">
        <v>35</v>
      </c>
    </row>
    <row r="12" customFormat="false" ht="51" hidden="false" customHeight="false" outlineLevel="0" collapsed="false">
      <c r="A12" s="42" t="n">
        <v>4</v>
      </c>
      <c r="B12" s="43" t="n">
        <v>10</v>
      </c>
      <c r="C12" s="43" t="n">
        <v>1010</v>
      </c>
      <c r="D12" s="43"/>
      <c r="E12" s="44" t="s">
        <v>38</v>
      </c>
      <c r="F12" s="45" t="n">
        <v>90000</v>
      </c>
      <c r="G12" s="46" t="n">
        <v>90000</v>
      </c>
      <c r="H12" s="46" t="n">
        <v>90000</v>
      </c>
      <c r="I12" s="43"/>
      <c r="J12" s="43"/>
      <c r="L12" s="48" t="s">
        <v>35</v>
      </c>
    </row>
    <row r="13" customFormat="false" ht="51" hidden="false" customHeight="false" outlineLevel="0" collapsed="false">
      <c r="A13" s="42" t="n">
        <v>5</v>
      </c>
      <c r="B13" s="43" t="n">
        <v>10</v>
      </c>
      <c r="C13" s="43" t="n">
        <v>1010</v>
      </c>
      <c r="D13" s="43"/>
      <c r="E13" s="44" t="s">
        <v>39</v>
      </c>
      <c r="F13" s="45" t="n">
        <v>15000</v>
      </c>
      <c r="G13" s="46" t="n">
        <v>15000</v>
      </c>
      <c r="H13" s="46" t="n">
        <v>15000</v>
      </c>
      <c r="I13" s="43"/>
      <c r="J13" s="49"/>
      <c r="K13" s="43"/>
      <c r="L13" s="48" t="s">
        <v>35</v>
      </c>
    </row>
    <row r="14" customFormat="false" ht="51" hidden="false" customHeight="false" outlineLevel="0" collapsed="false">
      <c r="A14" s="42" t="n">
        <v>6</v>
      </c>
      <c r="B14" s="43" t="n">
        <v>10</v>
      </c>
      <c r="C14" s="43" t="n">
        <v>1010</v>
      </c>
      <c r="D14" s="43"/>
      <c r="E14" s="44" t="s">
        <v>40</v>
      </c>
      <c r="F14" s="45" t="n">
        <v>17080</v>
      </c>
      <c r="G14" s="46" t="n">
        <v>17080</v>
      </c>
      <c r="H14" s="46" t="n">
        <v>17080</v>
      </c>
      <c r="I14" s="43"/>
      <c r="J14" s="43"/>
      <c r="L14" s="48" t="s">
        <v>35</v>
      </c>
    </row>
    <row r="15" customFormat="false" ht="89.25" hidden="false" customHeight="false" outlineLevel="0" collapsed="false">
      <c r="A15" s="42" t="n">
        <v>7</v>
      </c>
      <c r="B15" s="43" t="n">
        <v>10</v>
      </c>
      <c r="C15" s="43" t="n">
        <v>1010</v>
      </c>
      <c r="D15" s="43"/>
      <c r="E15" s="44" t="s">
        <v>41</v>
      </c>
      <c r="F15" s="45" t="n">
        <v>415000</v>
      </c>
      <c r="G15" s="46" t="n">
        <v>415000</v>
      </c>
      <c r="H15" s="46" t="n">
        <v>371100</v>
      </c>
      <c r="I15" s="50"/>
      <c r="J15" s="51" t="n">
        <v>43900</v>
      </c>
      <c r="K15" s="43"/>
      <c r="L15" s="48" t="s">
        <v>35</v>
      </c>
    </row>
    <row r="16" customFormat="false" ht="38.25" hidden="false" customHeight="false" outlineLevel="0" collapsed="false">
      <c r="A16" s="42" t="n">
        <v>8</v>
      </c>
      <c r="B16" s="43" t="n">
        <v>10</v>
      </c>
      <c r="C16" s="43" t="n">
        <v>1095</v>
      </c>
      <c r="D16" s="43"/>
      <c r="E16" s="44" t="s">
        <v>42</v>
      </c>
      <c r="F16" s="45" t="n">
        <v>25000</v>
      </c>
      <c r="G16" s="46" t="n">
        <v>25000</v>
      </c>
      <c r="H16" s="46" t="n">
        <v>12500</v>
      </c>
      <c r="I16" s="50"/>
      <c r="J16" s="51" t="s">
        <v>43</v>
      </c>
      <c r="K16" s="43"/>
      <c r="L16" s="48" t="s">
        <v>35</v>
      </c>
    </row>
    <row r="17" customFormat="false" ht="25.5" hidden="false" customHeight="false" outlineLevel="0" collapsed="false">
      <c r="A17" s="42" t="n">
        <v>9</v>
      </c>
      <c r="B17" s="43" t="n">
        <v>10</v>
      </c>
      <c r="C17" s="43" t="n">
        <v>1095</v>
      </c>
      <c r="D17" s="43"/>
      <c r="E17" s="44" t="s">
        <v>44</v>
      </c>
      <c r="F17" s="45" t="n">
        <v>100000</v>
      </c>
      <c r="G17" s="46" t="n">
        <v>100000</v>
      </c>
      <c r="H17" s="46" t="n">
        <v>100000</v>
      </c>
      <c r="I17" s="50"/>
      <c r="J17" s="43"/>
      <c r="K17" s="43"/>
      <c r="L17" s="48" t="s">
        <v>35</v>
      </c>
    </row>
    <row r="18" customFormat="false" ht="51" hidden="false" customHeight="false" outlineLevel="0" collapsed="false">
      <c r="A18" s="42" t="n">
        <v>10</v>
      </c>
      <c r="B18" s="43" t="n">
        <v>10</v>
      </c>
      <c r="C18" s="43" t="n">
        <v>1095</v>
      </c>
      <c r="D18" s="43"/>
      <c r="E18" s="44" t="s">
        <v>45</v>
      </c>
      <c r="F18" s="45" t="n">
        <v>103600</v>
      </c>
      <c r="G18" s="46" t="n">
        <v>103600</v>
      </c>
      <c r="H18" s="46" t="n">
        <v>92100</v>
      </c>
      <c r="I18" s="43"/>
      <c r="J18" s="51" t="s">
        <v>46</v>
      </c>
      <c r="K18" s="43"/>
      <c r="L18" s="48" t="s">
        <v>35</v>
      </c>
    </row>
    <row r="19" customFormat="false" ht="38.25" hidden="false" customHeight="false" outlineLevel="0" collapsed="false">
      <c r="A19" s="42" t="n">
        <v>11</v>
      </c>
      <c r="B19" s="43" t="n">
        <v>600</v>
      </c>
      <c r="C19" s="43" t="n">
        <v>60014</v>
      </c>
      <c r="D19" s="43"/>
      <c r="E19" s="44" t="s">
        <v>47</v>
      </c>
      <c r="F19" s="45" t="n">
        <v>250000</v>
      </c>
      <c r="G19" s="46" t="n">
        <v>250000</v>
      </c>
      <c r="H19" s="46"/>
      <c r="I19" s="43"/>
      <c r="J19" s="52" t="s">
        <v>48</v>
      </c>
      <c r="K19" s="43"/>
      <c r="L19" s="53" t="s">
        <v>35</v>
      </c>
    </row>
    <row r="20" customFormat="false" ht="63.75" hidden="false" customHeight="false" outlineLevel="0" collapsed="false">
      <c r="A20" s="42" t="n">
        <v>12</v>
      </c>
      <c r="B20" s="43" t="n">
        <v>600</v>
      </c>
      <c r="C20" s="43" t="n">
        <v>60013</v>
      </c>
      <c r="D20" s="43"/>
      <c r="E20" s="44" t="s">
        <v>49</v>
      </c>
      <c r="F20" s="45" t="n">
        <v>70000</v>
      </c>
      <c r="G20" s="46" t="n">
        <v>70000</v>
      </c>
      <c r="H20" s="46"/>
      <c r="I20" s="43"/>
      <c r="J20" s="43" t="s">
        <v>50</v>
      </c>
      <c r="K20" s="43"/>
      <c r="L20" s="48" t="s">
        <v>35</v>
      </c>
    </row>
    <row r="21" customFormat="false" ht="38.25" hidden="false" customHeight="false" outlineLevel="0" collapsed="false">
      <c r="A21" s="42" t="n">
        <v>13</v>
      </c>
      <c r="B21" s="43" t="n">
        <v>600</v>
      </c>
      <c r="C21" s="43" t="n">
        <v>60016</v>
      </c>
      <c r="D21" s="43"/>
      <c r="E21" s="44" t="s">
        <v>51</v>
      </c>
      <c r="F21" s="45" t="n">
        <v>610552</v>
      </c>
      <c r="G21" s="46" t="n">
        <v>610552</v>
      </c>
      <c r="H21" s="54" t="n">
        <v>610552</v>
      </c>
      <c r="I21" s="43"/>
      <c r="J21" s="43"/>
      <c r="K21" s="43"/>
      <c r="L21" s="48" t="s">
        <v>35</v>
      </c>
    </row>
    <row r="22" customFormat="false" ht="51" hidden="false" customHeight="false" outlineLevel="0" collapsed="false">
      <c r="A22" s="42" t="n">
        <v>14</v>
      </c>
      <c r="B22" s="43" t="n">
        <v>600</v>
      </c>
      <c r="C22" s="43" t="n">
        <v>60016</v>
      </c>
      <c r="D22" s="43"/>
      <c r="E22" s="44" t="s">
        <v>52</v>
      </c>
      <c r="F22" s="45" t="n">
        <v>447000</v>
      </c>
      <c r="G22" s="46" t="n">
        <v>447000</v>
      </c>
      <c r="H22" s="54" t="n">
        <v>227000</v>
      </c>
      <c r="I22" s="43"/>
      <c r="J22" s="55" t="s">
        <v>53</v>
      </c>
      <c r="K22" s="43"/>
      <c r="L22" s="48" t="s">
        <v>35</v>
      </c>
    </row>
    <row r="23" customFormat="false" ht="48" hidden="false" customHeight="true" outlineLevel="0" collapsed="false">
      <c r="A23" s="42" t="n">
        <v>15</v>
      </c>
      <c r="B23" s="43" t="n">
        <v>600</v>
      </c>
      <c r="C23" s="43" t="n">
        <v>60016</v>
      </c>
      <c r="D23" s="43"/>
      <c r="E23" s="44" t="s">
        <v>54</v>
      </c>
      <c r="F23" s="45" t="n">
        <v>455000</v>
      </c>
      <c r="G23" s="46" t="n">
        <v>455000</v>
      </c>
      <c r="H23" s="54" t="n">
        <v>455000</v>
      </c>
      <c r="I23" s="43"/>
      <c r="J23" s="56"/>
      <c r="K23" s="43"/>
      <c r="L23" s="48" t="s">
        <v>35</v>
      </c>
    </row>
    <row r="24" customFormat="false" ht="36" hidden="false" customHeight="true" outlineLevel="0" collapsed="false">
      <c r="A24" s="57"/>
      <c r="B24" s="58"/>
      <c r="C24" s="58"/>
      <c r="D24" s="58"/>
      <c r="E24" s="59" t="s">
        <v>55</v>
      </c>
      <c r="F24" s="60" t="n">
        <v>265879.92</v>
      </c>
      <c r="G24" s="61" t="n">
        <v>265879.92</v>
      </c>
      <c r="H24" s="61" t="n">
        <v>265879.92</v>
      </c>
      <c r="I24" s="58"/>
      <c r="J24" s="62"/>
      <c r="K24" s="58"/>
      <c r="L24" s="63"/>
    </row>
    <row r="25" customFormat="false" ht="25.5" hidden="false" customHeight="false" outlineLevel="0" collapsed="false">
      <c r="A25" s="42" t="n">
        <v>16</v>
      </c>
      <c r="B25" s="43" t="n">
        <v>600</v>
      </c>
      <c r="C25" s="43" t="n">
        <v>60016</v>
      </c>
      <c r="D25" s="43"/>
      <c r="E25" s="44" t="s">
        <v>56</v>
      </c>
      <c r="F25" s="45" t="n">
        <v>43000</v>
      </c>
      <c r="G25" s="46" t="n">
        <v>43000</v>
      </c>
      <c r="H25" s="54" t="n">
        <v>43000</v>
      </c>
      <c r="I25" s="43"/>
      <c r="J25" s="56"/>
      <c r="K25" s="43"/>
      <c r="L25" s="48" t="s">
        <v>35</v>
      </c>
    </row>
    <row r="26" customFormat="false" ht="12.75" hidden="false" customHeight="false" outlineLevel="0" collapsed="false">
      <c r="A26" s="42" t="n">
        <v>17</v>
      </c>
      <c r="B26" s="43" t="n">
        <v>700</v>
      </c>
      <c r="C26" s="43" t="n">
        <v>70005</v>
      </c>
      <c r="D26" s="43"/>
      <c r="E26" s="44" t="s">
        <v>57</v>
      </c>
      <c r="F26" s="45" t="n">
        <v>25000</v>
      </c>
      <c r="G26" s="46" t="n">
        <v>25000</v>
      </c>
      <c r="H26" s="46" t="n">
        <v>25000</v>
      </c>
      <c r="I26" s="43"/>
      <c r="J26" s="49"/>
      <c r="K26" s="43"/>
      <c r="L26" s="48" t="s">
        <v>35</v>
      </c>
    </row>
    <row r="27" customFormat="false" ht="51" hidden="false" customHeight="false" outlineLevel="0" collapsed="false">
      <c r="A27" s="42" t="n">
        <v>18</v>
      </c>
      <c r="B27" s="43" t="n">
        <v>750</v>
      </c>
      <c r="C27" s="43" t="n">
        <v>75023</v>
      </c>
      <c r="D27" s="43"/>
      <c r="E27" s="44" t="s">
        <v>58</v>
      </c>
      <c r="F27" s="45" t="n">
        <v>342796</v>
      </c>
      <c r="G27" s="46" t="n">
        <v>342796</v>
      </c>
      <c r="H27" s="46" t="n">
        <v>342796</v>
      </c>
      <c r="I27" s="43"/>
      <c r="J27" s="49"/>
      <c r="K27" s="46"/>
      <c r="L27" s="48" t="s">
        <v>35</v>
      </c>
    </row>
    <row r="28" customFormat="false" ht="51" hidden="false" customHeight="false" outlineLevel="0" collapsed="false">
      <c r="A28" s="42" t="n">
        <v>19</v>
      </c>
      <c r="B28" s="43" t="n">
        <v>900</v>
      </c>
      <c r="C28" s="43" t="n">
        <v>90002</v>
      </c>
      <c r="D28" s="43"/>
      <c r="E28" s="44" t="s">
        <v>59</v>
      </c>
      <c r="F28" s="45" t="n">
        <v>49245</v>
      </c>
      <c r="G28" s="46" t="n">
        <v>49245</v>
      </c>
      <c r="H28" s="46" t="n">
        <v>49245</v>
      </c>
      <c r="I28" s="43"/>
      <c r="J28" s="56"/>
      <c r="K28" s="43"/>
      <c r="L28" s="48" t="s">
        <v>35</v>
      </c>
    </row>
    <row r="29" customFormat="false" ht="38.25" hidden="false" customHeight="false" outlineLevel="0" collapsed="false">
      <c r="A29" s="42" t="n">
        <v>20</v>
      </c>
      <c r="B29" s="43" t="n">
        <v>900</v>
      </c>
      <c r="C29" s="43" t="n">
        <v>90015</v>
      </c>
      <c r="D29" s="43"/>
      <c r="E29" s="44" t="s">
        <v>60</v>
      </c>
      <c r="F29" s="45" t="n">
        <v>137000</v>
      </c>
      <c r="G29" s="46" t="n">
        <v>137000</v>
      </c>
      <c r="H29" s="46" t="n">
        <v>137000</v>
      </c>
      <c r="I29" s="43"/>
      <c r="J29" s="49"/>
      <c r="K29" s="43"/>
      <c r="L29" s="48" t="s">
        <v>35</v>
      </c>
    </row>
    <row r="30" customFormat="false" ht="89.25" hidden="false" customHeight="false" outlineLevel="0" collapsed="false">
      <c r="A30" s="42" t="n">
        <v>21</v>
      </c>
      <c r="B30" s="43" t="n">
        <v>900</v>
      </c>
      <c r="C30" s="43" t="n">
        <v>90095</v>
      </c>
      <c r="D30" s="43"/>
      <c r="E30" s="44" t="s">
        <v>61</v>
      </c>
      <c r="F30" s="45" t="n">
        <v>351578</v>
      </c>
      <c r="G30" s="46" t="n">
        <v>351578</v>
      </c>
      <c r="H30" s="46" t="n">
        <v>163400</v>
      </c>
      <c r="I30" s="50" t="n">
        <v>188178</v>
      </c>
      <c r="J30" s="49"/>
      <c r="K30" s="43"/>
      <c r="L30" s="48" t="s">
        <v>35</v>
      </c>
    </row>
    <row r="31" customFormat="false" ht="38.25" hidden="false" customHeight="false" outlineLevel="0" collapsed="false">
      <c r="A31" s="42" t="n">
        <v>22</v>
      </c>
      <c r="B31" s="43" t="n">
        <v>921</v>
      </c>
      <c r="C31" s="43" t="n">
        <v>92109</v>
      </c>
      <c r="D31" s="43"/>
      <c r="E31" s="44" t="s">
        <v>62</v>
      </c>
      <c r="F31" s="45" t="n">
        <v>50000</v>
      </c>
      <c r="G31" s="46" t="n">
        <v>50000</v>
      </c>
      <c r="H31" s="46" t="n">
        <v>50000</v>
      </c>
      <c r="I31" s="50"/>
      <c r="J31" s="49"/>
      <c r="K31" s="43"/>
      <c r="L31" s="48" t="s">
        <v>35</v>
      </c>
    </row>
    <row r="32" customFormat="false" ht="12.75" hidden="false" customHeight="false" outlineLevel="0" collapsed="false">
      <c r="A32" s="64" t="n">
        <v>23</v>
      </c>
      <c r="B32" s="56" t="n">
        <v>801</v>
      </c>
      <c r="C32" s="56" t="n">
        <v>80114</v>
      </c>
      <c r="D32" s="56"/>
      <c r="E32" s="65" t="s">
        <v>63</v>
      </c>
      <c r="F32" s="66" t="n">
        <v>7090</v>
      </c>
      <c r="G32" s="55" t="n">
        <v>7090</v>
      </c>
      <c r="H32" s="55" t="n">
        <v>7090</v>
      </c>
      <c r="I32" s="67"/>
      <c r="J32" s="49"/>
      <c r="K32" s="56"/>
      <c r="L32" s="68" t="s">
        <v>64</v>
      </c>
    </row>
    <row r="33" customFormat="false" ht="67.5" hidden="false" customHeight="false" outlineLevel="0" collapsed="false">
      <c r="A33" s="64" t="n">
        <v>24</v>
      </c>
      <c r="B33" s="56" t="n">
        <v>600</v>
      </c>
      <c r="C33" s="56" t="n">
        <v>60016</v>
      </c>
      <c r="D33" s="56"/>
      <c r="E33" s="24" t="s">
        <v>65</v>
      </c>
      <c r="F33" s="66" t="n">
        <v>1000</v>
      </c>
      <c r="G33" s="55" t="n">
        <v>1000</v>
      </c>
      <c r="H33" s="55" t="n">
        <v>1000</v>
      </c>
      <c r="I33" s="56"/>
      <c r="J33" s="56"/>
      <c r="K33" s="56"/>
      <c r="L33" s="69" t="s">
        <v>35</v>
      </c>
    </row>
    <row r="34" customFormat="false" ht="67.5" hidden="false" customHeight="false" outlineLevel="0" collapsed="false">
      <c r="A34" s="64" t="n">
        <v>25</v>
      </c>
      <c r="B34" s="56" t="n">
        <v>900</v>
      </c>
      <c r="C34" s="56" t="n">
        <v>90002</v>
      </c>
      <c r="D34" s="56"/>
      <c r="E34" s="24" t="s">
        <v>66</v>
      </c>
      <c r="F34" s="66" t="n">
        <v>1000</v>
      </c>
      <c r="G34" s="55" t="n">
        <v>1000</v>
      </c>
      <c r="H34" s="55" t="n">
        <v>1000</v>
      </c>
      <c r="I34" s="56"/>
      <c r="J34" s="56"/>
      <c r="K34" s="56"/>
      <c r="L34" s="69" t="s">
        <v>67</v>
      </c>
    </row>
    <row r="35" customFormat="false" ht="67.5" hidden="false" customHeight="false" outlineLevel="0" collapsed="false">
      <c r="A35" s="64" t="n">
        <v>26</v>
      </c>
      <c r="B35" s="56" t="n">
        <v>900</v>
      </c>
      <c r="C35" s="56" t="n">
        <v>90001</v>
      </c>
      <c r="D35" s="56"/>
      <c r="E35" s="24" t="s">
        <v>68</v>
      </c>
      <c r="F35" s="66" t="n">
        <v>18000</v>
      </c>
      <c r="G35" s="55" t="n">
        <v>18000</v>
      </c>
      <c r="H35" s="55" t="n">
        <v>18000</v>
      </c>
      <c r="I35" s="56"/>
      <c r="J35" s="56"/>
      <c r="K35" s="56"/>
      <c r="L35" s="69" t="s">
        <v>67</v>
      </c>
    </row>
    <row r="36" customFormat="false" ht="33.75" hidden="false" customHeight="false" outlineLevel="0" collapsed="false">
      <c r="A36" s="64" t="n">
        <v>27</v>
      </c>
      <c r="B36" s="56" t="n">
        <v>900</v>
      </c>
      <c r="C36" s="56" t="n">
        <v>90095</v>
      </c>
      <c r="D36" s="56"/>
      <c r="E36" s="24" t="s">
        <v>69</v>
      </c>
      <c r="F36" s="66" t="n">
        <v>25000</v>
      </c>
      <c r="G36" s="55" t="n">
        <v>25000</v>
      </c>
      <c r="H36" s="55" t="n">
        <v>25000</v>
      </c>
      <c r="I36" s="56"/>
      <c r="J36" s="56"/>
      <c r="K36" s="56"/>
      <c r="L36" s="69" t="s">
        <v>35</v>
      </c>
    </row>
    <row r="37" customFormat="false" ht="45" hidden="false" customHeight="false" outlineLevel="0" collapsed="false">
      <c r="A37" s="64" t="n">
        <v>28</v>
      </c>
      <c r="B37" s="56" t="n">
        <v>754</v>
      </c>
      <c r="C37" s="56" t="n">
        <v>75412</v>
      </c>
      <c r="D37" s="56"/>
      <c r="E37" s="24" t="s">
        <v>70</v>
      </c>
      <c r="F37" s="66" t="n">
        <v>15000</v>
      </c>
      <c r="G37" s="55" t="n">
        <v>15000</v>
      </c>
      <c r="H37" s="55" t="n">
        <v>15000</v>
      </c>
      <c r="I37" s="56"/>
      <c r="J37" s="56"/>
      <c r="K37" s="56"/>
      <c r="L37" s="69" t="s">
        <v>67</v>
      </c>
    </row>
    <row r="38" customFormat="false" ht="12.75" hidden="false" customHeight="false" outlineLevel="0" collapsed="false">
      <c r="A38" s="70" t="s">
        <v>71</v>
      </c>
      <c r="B38" s="70"/>
      <c r="C38" s="70"/>
      <c r="D38" s="70"/>
      <c r="E38" s="70"/>
      <c r="F38" s="71" t="n">
        <v>4084441</v>
      </c>
      <c r="G38" s="72" t="n">
        <v>4084441</v>
      </c>
      <c r="H38" s="73" t="n">
        <v>3288363</v>
      </c>
      <c r="I38" s="73" t="n">
        <f aca="false">SUM(I15+I17+I30)</f>
        <v>188178</v>
      </c>
      <c r="J38" s="73" t="n">
        <v>607900</v>
      </c>
      <c r="K38" s="71" t="n">
        <v>0</v>
      </c>
      <c r="L38" s="74" t="s">
        <v>26</v>
      </c>
    </row>
    <row r="39" customFormat="false" ht="12.75" hidden="false" customHeight="false" outlineLevel="0" collapsed="false">
      <c r="A39" s="1" t="s">
        <v>72</v>
      </c>
    </row>
    <row r="40" customFormat="false" ht="12.75" hidden="false" customHeight="false" outlineLevel="0" collapsed="false">
      <c r="A40" s="1" t="s">
        <v>73</v>
      </c>
    </row>
    <row r="41" customFormat="false" ht="12.75" hidden="false" customHeight="false" outlineLevel="0" collapsed="false">
      <c r="A41" s="1" t="s">
        <v>74</v>
      </c>
    </row>
    <row r="43" customFormat="false" ht="12.75" hidden="false" customHeight="false" outlineLevel="0" collapsed="false">
      <c r="A43" s="36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8:E38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n rXXXVIII/350/09    
z dnia 29 grudnia  2009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75" t="s">
        <v>75</v>
      </c>
      <c r="B1" s="75"/>
      <c r="C1" s="75"/>
      <c r="D1" s="75"/>
    </row>
    <row r="2" customFormat="false" ht="6.75" hidden="false" customHeight="true" outlineLevel="0" collapsed="false">
      <c r="A2" s="76"/>
    </row>
    <row r="3" customFormat="false" ht="12.75" hidden="false" customHeight="false" outlineLevel="0" collapsed="false">
      <c r="D3" s="77" t="s">
        <v>1</v>
      </c>
    </row>
    <row r="4" customFormat="false" ht="15" hidden="false" customHeight="true" outlineLevel="0" collapsed="false">
      <c r="A4" s="39" t="s">
        <v>2</v>
      </c>
      <c r="B4" s="39" t="s">
        <v>76</v>
      </c>
      <c r="C4" s="40" t="s">
        <v>77</v>
      </c>
      <c r="D4" s="40" t="s">
        <v>78</v>
      </c>
    </row>
    <row r="5" customFormat="false" ht="15" hidden="false" customHeight="true" outlineLevel="0" collapsed="false">
      <c r="A5" s="39"/>
      <c r="B5" s="39"/>
      <c r="C5" s="39"/>
      <c r="D5" s="40"/>
    </row>
    <row r="6" customFormat="false" ht="15.75" hidden="false" customHeight="true" outlineLevel="0" collapsed="false">
      <c r="A6" s="39"/>
      <c r="B6" s="39"/>
      <c r="C6" s="39"/>
      <c r="D6" s="40"/>
    </row>
    <row r="7" s="80" customFormat="true" ht="9.75" hidden="false" customHeight="true" outlineLevel="0" collapsed="false">
      <c r="A7" s="78" t="n">
        <v>1</v>
      </c>
      <c r="B7" s="78" t="n">
        <v>2</v>
      </c>
      <c r="C7" s="78" t="n">
        <v>3</v>
      </c>
      <c r="D7" s="79" t="n">
        <v>4</v>
      </c>
    </row>
    <row r="8" s="84" customFormat="true" ht="13.5" hidden="false" customHeight="true" outlineLevel="0" collapsed="false">
      <c r="A8" s="81" t="s">
        <v>79</v>
      </c>
      <c r="B8" s="82" t="s">
        <v>80</v>
      </c>
      <c r="C8" s="81"/>
      <c r="D8" s="83" t="n">
        <v>22245308.85</v>
      </c>
    </row>
    <row r="9" customFormat="false" ht="15.75" hidden="false" customHeight="true" outlineLevel="0" collapsed="false">
      <c r="A9" s="81" t="s">
        <v>81</v>
      </c>
      <c r="B9" s="82" t="s">
        <v>82</v>
      </c>
      <c r="C9" s="81"/>
      <c r="D9" s="83" t="n">
        <v>25017167.85</v>
      </c>
    </row>
    <row r="10" customFormat="false" ht="14.25" hidden="false" customHeight="true" outlineLevel="0" collapsed="false">
      <c r="A10" s="81" t="s">
        <v>83</v>
      </c>
      <c r="B10" s="82" t="s">
        <v>84</v>
      </c>
      <c r="C10" s="85"/>
      <c r="D10" s="86" t="n">
        <v>-2771859</v>
      </c>
      <c r="F10" s="87"/>
    </row>
    <row r="11" customFormat="false" ht="18.95" hidden="false" customHeight="true" outlineLevel="0" collapsed="false">
      <c r="A11" s="88" t="s">
        <v>85</v>
      </c>
      <c r="B11" s="88"/>
      <c r="C11" s="85"/>
      <c r="D11" s="86" t="n">
        <v>2771859</v>
      </c>
    </row>
    <row r="12" customFormat="false" ht="21.75" hidden="false" customHeight="true" outlineLevel="0" collapsed="false">
      <c r="A12" s="81" t="s">
        <v>79</v>
      </c>
      <c r="B12" s="89" t="s">
        <v>86</v>
      </c>
      <c r="C12" s="81" t="s">
        <v>87</v>
      </c>
      <c r="D12" s="86"/>
    </row>
    <row r="13" customFormat="false" ht="18.95" hidden="false" customHeight="true" outlineLevel="0" collapsed="false">
      <c r="A13" s="90" t="s">
        <v>81</v>
      </c>
      <c r="B13" s="85" t="s">
        <v>88</v>
      </c>
      <c r="C13" s="81" t="s">
        <v>87</v>
      </c>
      <c r="D13" s="91" t="n">
        <v>188178</v>
      </c>
    </row>
    <row r="14" customFormat="false" ht="31.5" hidden="false" customHeight="true" outlineLevel="0" collapsed="false">
      <c r="A14" s="81" t="s">
        <v>83</v>
      </c>
      <c r="B14" s="92" t="s">
        <v>89</v>
      </c>
      <c r="C14" s="81" t="s">
        <v>90</v>
      </c>
      <c r="D14" s="93"/>
    </row>
    <row r="15" customFormat="false" ht="15.75" hidden="false" customHeight="true" outlineLevel="0" collapsed="false">
      <c r="A15" s="90" t="s">
        <v>91</v>
      </c>
      <c r="B15" s="85" t="s">
        <v>92</v>
      </c>
      <c r="C15" s="81" t="s">
        <v>93</v>
      </c>
      <c r="D15" s="93"/>
    </row>
    <row r="16" customFormat="false" ht="15" hidden="false" customHeight="true" outlineLevel="0" collapsed="false">
      <c r="A16" s="81" t="s">
        <v>94</v>
      </c>
      <c r="B16" s="85" t="s">
        <v>95</v>
      </c>
      <c r="C16" s="81" t="s">
        <v>96</v>
      </c>
      <c r="D16" s="93"/>
    </row>
    <row r="17" customFormat="false" ht="16.5" hidden="false" customHeight="true" outlineLevel="0" collapsed="false">
      <c r="A17" s="90" t="s">
        <v>97</v>
      </c>
      <c r="B17" s="85" t="s">
        <v>98</v>
      </c>
      <c r="C17" s="81" t="s">
        <v>99</v>
      </c>
      <c r="D17" s="94" t="n">
        <v>2583681</v>
      </c>
    </row>
    <row r="18" customFormat="false" ht="15" hidden="false" customHeight="true" outlineLevel="0" collapsed="false">
      <c r="A18" s="81" t="s">
        <v>100</v>
      </c>
      <c r="B18" s="85" t="s">
        <v>101</v>
      </c>
      <c r="C18" s="81" t="s">
        <v>102</v>
      </c>
      <c r="D18" s="85"/>
    </row>
    <row r="19" customFormat="false" ht="15" hidden="false" customHeight="true" outlineLevel="0" collapsed="false">
      <c r="A19" s="81" t="s">
        <v>103</v>
      </c>
      <c r="B19" s="95" t="s">
        <v>104</v>
      </c>
      <c r="C19" s="81" t="s">
        <v>105</v>
      </c>
      <c r="D19" s="96"/>
    </row>
    <row r="20" customFormat="false" ht="18.95" hidden="false" customHeight="true" outlineLevel="0" collapsed="false">
      <c r="A20" s="88" t="s">
        <v>106</v>
      </c>
      <c r="B20" s="88"/>
      <c r="C20" s="81"/>
      <c r="D20" s="83"/>
    </row>
    <row r="21" customFormat="false" ht="16.5" hidden="false" customHeight="true" outlineLevel="0" collapsed="false">
      <c r="A21" s="81" t="s">
        <v>79</v>
      </c>
      <c r="B21" s="85" t="s">
        <v>107</v>
      </c>
      <c r="C21" s="81" t="s">
        <v>108</v>
      </c>
      <c r="D21" s="85"/>
    </row>
    <row r="22" customFormat="false" ht="13.5" hidden="false" customHeight="true" outlineLevel="0" collapsed="false">
      <c r="A22" s="90" t="s">
        <v>81</v>
      </c>
      <c r="B22" s="97" t="s">
        <v>109</v>
      </c>
      <c r="C22" s="90" t="s">
        <v>108</v>
      </c>
      <c r="D22" s="98"/>
    </row>
    <row r="23" customFormat="false" ht="38.25" hidden="false" customHeight="true" outlineLevel="0" collapsed="false">
      <c r="A23" s="81" t="s">
        <v>83</v>
      </c>
      <c r="B23" s="99" t="s">
        <v>110</v>
      </c>
      <c r="C23" s="81" t="s">
        <v>111</v>
      </c>
      <c r="D23" s="85"/>
    </row>
    <row r="24" customFormat="false" ht="14.25" hidden="false" customHeight="true" outlineLevel="0" collapsed="false">
      <c r="A24" s="90" t="s">
        <v>91</v>
      </c>
      <c r="B24" s="97" t="s">
        <v>112</v>
      </c>
      <c r="C24" s="90" t="s">
        <v>113</v>
      </c>
      <c r="D24" s="97"/>
    </row>
    <row r="25" customFormat="false" ht="15.75" hidden="false" customHeight="true" outlineLevel="0" collapsed="false">
      <c r="A25" s="81" t="s">
        <v>94</v>
      </c>
      <c r="B25" s="85" t="s">
        <v>114</v>
      </c>
      <c r="C25" s="81" t="s">
        <v>115</v>
      </c>
      <c r="D25" s="85"/>
    </row>
    <row r="26" customFormat="false" ht="15" hidden="false" customHeight="true" outlineLevel="0" collapsed="false">
      <c r="A26" s="100" t="s">
        <v>97</v>
      </c>
      <c r="B26" s="95" t="s">
        <v>116</v>
      </c>
      <c r="C26" s="100" t="s">
        <v>117</v>
      </c>
      <c r="D26" s="101"/>
    </row>
    <row r="27" customFormat="false" ht="16.5" hidden="false" customHeight="true" outlineLevel="0" collapsed="false">
      <c r="A27" s="100" t="s">
        <v>100</v>
      </c>
      <c r="B27" s="95" t="s">
        <v>118</v>
      </c>
      <c r="C27" s="102" t="s">
        <v>119</v>
      </c>
      <c r="D27" s="103"/>
      <c r="E27" s="104"/>
      <c r="F27" s="104"/>
    </row>
    <row r="28" customFormat="false" ht="12.75" hidden="false" customHeight="false" outlineLevel="0" collapsed="false">
      <c r="A28" s="105"/>
      <c r="B28" s="106"/>
      <c r="C28" s="107"/>
    </row>
    <row r="29" customFormat="false" ht="12.75" hidden="false" customHeight="false" outlineLevel="0" collapsed="false">
      <c r="A29" s="108"/>
      <c r="B29" s="107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nr XXXVIII/350/09   
dnia 29 grudnia 2009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true" outlineLevel="0" collapsed="false">
      <c r="A1" s="109" t="s">
        <v>120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6.5" hidden="false" customHeight="true" outlineLevel="0" collapsed="false">
      <c r="A2" s="109" t="s">
        <v>121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6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K4" s="4" t="s">
        <v>1</v>
      </c>
    </row>
    <row r="5" customFormat="false" ht="15" hidden="false" customHeight="true" outlineLevel="0" collapsed="false">
      <c r="A5" s="39" t="s">
        <v>2</v>
      </c>
      <c r="B5" s="39" t="s">
        <v>122</v>
      </c>
      <c r="C5" s="40" t="s">
        <v>123</v>
      </c>
      <c r="D5" s="40" t="s">
        <v>124</v>
      </c>
      <c r="E5" s="40"/>
      <c r="F5" s="40"/>
      <c r="G5" s="40"/>
      <c r="H5" s="40" t="s">
        <v>82</v>
      </c>
      <c r="I5" s="40"/>
      <c r="J5" s="40" t="s">
        <v>125</v>
      </c>
      <c r="K5" s="40" t="s">
        <v>126</v>
      </c>
    </row>
    <row r="6" customFormat="false" ht="15" hidden="false" customHeight="true" outlineLevel="0" collapsed="false">
      <c r="A6" s="39"/>
      <c r="B6" s="39"/>
      <c r="C6" s="40"/>
      <c r="D6" s="40" t="s">
        <v>127</v>
      </c>
      <c r="E6" s="111" t="s">
        <v>128</v>
      </c>
      <c r="F6" s="111"/>
      <c r="G6" s="111"/>
      <c r="H6" s="40" t="s">
        <v>127</v>
      </c>
      <c r="I6" s="40" t="s">
        <v>129</v>
      </c>
      <c r="J6" s="40"/>
      <c r="K6" s="40"/>
    </row>
    <row r="7" customFormat="false" ht="18" hidden="false" customHeight="true" outlineLevel="0" collapsed="false">
      <c r="A7" s="39"/>
      <c r="B7" s="39"/>
      <c r="C7" s="40"/>
      <c r="D7" s="40"/>
      <c r="E7" s="40" t="s">
        <v>130</v>
      </c>
      <c r="F7" s="111" t="s">
        <v>128</v>
      </c>
      <c r="G7" s="111"/>
      <c r="H7" s="40"/>
      <c r="I7" s="40"/>
      <c r="J7" s="40"/>
      <c r="K7" s="40"/>
    </row>
    <row r="8" customFormat="false" ht="42" hidden="false" customHeight="true" outlineLevel="0" collapsed="false">
      <c r="A8" s="39"/>
      <c r="B8" s="39"/>
      <c r="C8" s="40"/>
      <c r="D8" s="40"/>
      <c r="E8" s="40"/>
      <c r="F8" s="112" t="s">
        <v>131</v>
      </c>
      <c r="G8" s="112" t="s">
        <v>132</v>
      </c>
      <c r="H8" s="40"/>
      <c r="I8" s="40"/>
      <c r="J8" s="40"/>
      <c r="K8" s="40"/>
    </row>
    <row r="9" customFormat="false" ht="8.1" hidden="false" customHeight="true" outlineLevel="0" collapsed="false">
      <c r="A9" s="41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1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</row>
    <row r="10" customFormat="false" ht="19.5" hidden="false" customHeight="true" outlineLevel="0" collapsed="false">
      <c r="A10" s="113" t="s">
        <v>133</v>
      </c>
      <c r="B10" s="114" t="s">
        <v>134</v>
      </c>
      <c r="C10" s="115" t="n">
        <v>-23306.18</v>
      </c>
      <c r="D10" s="116" t="n">
        <v>3717706</v>
      </c>
      <c r="E10" s="116" t="n">
        <v>179261</v>
      </c>
      <c r="F10" s="116" t="n">
        <v>160261</v>
      </c>
      <c r="G10" s="116" t="n">
        <v>19000</v>
      </c>
      <c r="H10" s="116" t="n">
        <v>3651212</v>
      </c>
      <c r="I10" s="117" t="n">
        <v>0</v>
      </c>
      <c r="J10" s="115" t="n">
        <v>43187.82</v>
      </c>
      <c r="K10" s="118" t="s">
        <v>26</v>
      </c>
    </row>
    <row r="11" customFormat="false" ht="19.5" hidden="false" customHeight="true" outlineLevel="0" collapsed="false">
      <c r="A11" s="42"/>
      <c r="B11" s="119" t="s">
        <v>135</v>
      </c>
      <c r="C11" s="43"/>
      <c r="D11" s="43"/>
      <c r="E11" s="43"/>
      <c r="F11" s="43"/>
      <c r="G11" s="43"/>
      <c r="H11" s="43"/>
      <c r="I11" s="43"/>
      <c r="J11" s="43"/>
      <c r="K11" s="42"/>
    </row>
    <row r="12" customFormat="false" ht="19.5" hidden="false" customHeight="true" outlineLevel="0" collapsed="false">
      <c r="A12" s="42"/>
      <c r="B12" s="120" t="s">
        <v>136</v>
      </c>
      <c r="C12" s="115" t="n">
        <v>-23306.18</v>
      </c>
      <c r="D12" s="116" t="n">
        <v>3717706</v>
      </c>
      <c r="E12" s="116" t="n">
        <v>179261</v>
      </c>
      <c r="F12" s="116" t="n">
        <v>160261</v>
      </c>
      <c r="G12" s="116" t="n">
        <v>19000</v>
      </c>
      <c r="H12" s="116" t="n">
        <v>3651212</v>
      </c>
      <c r="I12" s="117" t="n">
        <v>0</v>
      </c>
      <c r="J12" s="115" t="n">
        <v>43187.82</v>
      </c>
      <c r="K12" s="42" t="s">
        <v>26</v>
      </c>
    </row>
    <row r="13" customFormat="false" ht="19.5" hidden="false" customHeight="true" outlineLevel="0" collapsed="false">
      <c r="A13" s="42"/>
      <c r="B13" s="121"/>
      <c r="C13" s="43"/>
      <c r="D13" s="43"/>
      <c r="E13" s="43"/>
      <c r="F13" s="43"/>
      <c r="G13" s="43"/>
      <c r="H13" s="43"/>
      <c r="I13" s="43"/>
      <c r="J13" s="43"/>
      <c r="K13" s="42" t="s">
        <v>26</v>
      </c>
    </row>
    <row r="14" customFormat="false" ht="19.5" hidden="false" customHeight="true" outlineLevel="0" collapsed="false">
      <c r="A14" s="113" t="s">
        <v>137</v>
      </c>
      <c r="B14" s="122" t="s">
        <v>138</v>
      </c>
      <c r="C14" s="123" t="n">
        <f aca="false">SUM(C15+C20+C23)</f>
        <v>26270</v>
      </c>
      <c r="D14" s="123" t="n">
        <f aca="false">SUM(D15+D20+D23)</f>
        <v>309200</v>
      </c>
      <c r="E14" s="114"/>
      <c r="F14" s="124" t="s">
        <v>26</v>
      </c>
      <c r="G14" s="114"/>
      <c r="H14" s="123" t="n">
        <f aca="false">SUM(H15+H20+H23)</f>
        <v>330970</v>
      </c>
      <c r="I14" s="114"/>
      <c r="J14" s="125" t="n">
        <f aca="false">SUM(J15+J20+J23)</f>
        <v>4500</v>
      </c>
      <c r="K14" s="124" t="s">
        <v>26</v>
      </c>
    </row>
    <row r="15" customFormat="false" ht="19.5" hidden="false" customHeight="true" outlineLevel="0" collapsed="false">
      <c r="A15" s="42"/>
      <c r="B15" s="126" t="s">
        <v>139</v>
      </c>
      <c r="C15" s="117" t="n">
        <f aca="false">SUM(C16:C19)</f>
        <v>12266.14</v>
      </c>
      <c r="D15" s="116" t="n">
        <f aca="false">SUM(D16:D19)</f>
        <v>110200</v>
      </c>
      <c r="E15" s="117" t="n">
        <v>0</v>
      </c>
      <c r="F15" s="118" t="n">
        <v>0</v>
      </c>
      <c r="G15" s="117" t="n">
        <v>0</v>
      </c>
      <c r="H15" s="127" t="n">
        <f aca="false">SUM(H16:H19)</f>
        <v>120166.14</v>
      </c>
      <c r="I15" s="117" t="n">
        <v>0</v>
      </c>
      <c r="J15" s="128" t="n">
        <f aca="false">SUM(J16:J19)</f>
        <v>2300</v>
      </c>
      <c r="K15" s="118"/>
    </row>
    <row r="16" customFormat="false" ht="19.5" hidden="false" customHeight="true" outlineLevel="0" collapsed="false">
      <c r="A16" s="42"/>
      <c r="B16" s="121" t="s">
        <v>140</v>
      </c>
      <c r="C16" s="46" t="n">
        <v>2782.47</v>
      </c>
      <c r="D16" s="43" t="n">
        <v>24800</v>
      </c>
      <c r="E16" s="43"/>
      <c r="F16" s="42" t="s">
        <v>26</v>
      </c>
      <c r="G16" s="43"/>
      <c r="H16" s="46" t="n">
        <v>27182.47</v>
      </c>
      <c r="I16" s="43"/>
      <c r="J16" s="43" t="n">
        <v>400</v>
      </c>
      <c r="K16" s="42" t="s">
        <v>26</v>
      </c>
    </row>
    <row r="17" customFormat="false" ht="19.5" hidden="false" customHeight="true" outlineLevel="0" collapsed="false">
      <c r="A17" s="42"/>
      <c r="B17" s="121" t="s">
        <v>141</v>
      </c>
      <c r="C17" s="46" t="n">
        <v>3711.62</v>
      </c>
      <c r="D17" s="50" t="n">
        <v>29000</v>
      </c>
      <c r="E17" s="43"/>
      <c r="F17" s="42" t="s">
        <v>26</v>
      </c>
      <c r="G17" s="43"/>
      <c r="H17" s="46" t="n">
        <v>32111.62</v>
      </c>
      <c r="I17" s="43"/>
      <c r="J17" s="43" t="n">
        <v>600</v>
      </c>
      <c r="K17" s="42" t="s">
        <v>26</v>
      </c>
    </row>
    <row r="18" customFormat="false" ht="19.5" hidden="false" customHeight="true" outlineLevel="0" collapsed="false">
      <c r="A18" s="42"/>
      <c r="B18" s="121" t="s">
        <v>142</v>
      </c>
      <c r="C18" s="46" t="n">
        <v>1460.54</v>
      </c>
      <c r="D18" s="43" t="n">
        <v>23900</v>
      </c>
      <c r="E18" s="43"/>
      <c r="F18" s="42" t="s">
        <v>26</v>
      </c>
      <c r="G18" s="43"/>
      <c r="H18" s="46" t="n">
        <v>24660.54</v>
      </c>
      <c r="I18" s="129"/>
      <c r="J18" s="43" t="n">
        <v>700</v>
      </c>
      <c r="K18" s="42" t="s">
        <v>26</v>
      </c>
    </row>
    <row r="19" customFormat="false" ht="19.5" hidden="false" customHeight="true" outlineLevel="0" collapsed="false">
      <c r="A19" s="130"/>
      <c r="B19" s="131" t="s">
        <v>143</v>
      </c>
      <c r="C19" s="132" t="n">
        <v>4311.51</v>
      </c>
      <c r="D19" s="133" t="n">
        <v>32500</v>
      </c>
      <c r="E19" s="133"/>
      <c r="F19" s="130" t="s">
        <v>26</v>
      </c>
      <c r="G19" s="133"/>
      <c r="H19" s="132" t="n">
        <v>36211.51</v>
      </c>
      <c r="I19" s="133"/>
      <c r="J19" s="133" t="n">
        <v>600</v>
      </c>
      <c r="K19" s="130" t="s">
        <v>26</v>
      </c>
    </row>
    <row r="20" customFormat="false" ht="19.5" hidden="false" customHeight="true" outlineLevel="0" collapsed="false">
      <c r="A20" s="64"/>
      <c r="B20" s="134" t="s">
        <v>144</v>
      </c>
      <c r="C20" s="135" t="n">
        <f aca="false">SUM(C21:C22)</f>
        <v>7031.99</v>
      </c>
      <c r="D20" s="135" t="n">
        <f aca="false">SUM(D21:D22)</f>
        <v>61300</v>
      </c>
      <c r="E20" s="136"/>
      <c r="F20" s="137"/>
      <c r="G20" s="136"/>
      <c r="H20" s="135" t="n">
        <f aca="false">SUM(H21:H22)</f>
        <v>67431.99</v>
      </c>
      <c r="I20" s="136"/>
      <c r="J20" s="135" t="n">
        <f aca="false">SUM(J21:J22)</f>
        <v>900</v>
      </c>
      <c r="K20" s="64"/>
    </row>
    <row r="21" customFormat="false" ht="19.5" hidden="false" customHeight="true" outlineLevel="0" collapsed="false">
      <c r="A21" s="113"/>
      <c r="B21" s="138" t="s">
        <v>145</v>
      </c>
      <c r="C21" s="139" t="n">
        <v>4189.75</v>
      </c>
      <c r="D21" s="48" t="n">
        <v>38600</v>
      </c>
      <c r="E21" s="42"/>
      <c r="F21" s="42" t="s">
        <v>26</v>
      </c>
      <c r="G21" s="42" t="s">
        <v>26</v>
      </c>
      <c r="H21" s="48" t="n">
        <v>42389.75</v>
      </c>
      <c r="I21" s="42" t="s">
        <v>26</v>
      </c>
      <c r="J21" s="48" t="n">
        <v>400</v>
      </c>
      <c r="K21" s="48"/>
    </row>
    <row r="22" customFormat="false" ht="19.5" hidden="false" customHeight="true" outlineLevel="0" collapsed="false">
      <c r="A22" s="43"/>
      <c r="B22" s="119" t="s">
        <v>146</v>
      </c>
      <c r="C22" s="46" t="n">
        <v>2842.24</v>
      </c>
      <c r="D22" s="43" t="n">
        <v>22700</v>
      </c>
      <c r="E22" s="42"/>
      <c r="F22" s="42"/>
      <c r="G22" s="42"/>
      <c r="H22" s="46" t="n">
        <v>25042.24</v>
      </c>
      <c r="I22" s="42"/>
      <c r="J22" s="43" t="n">
        <v>500</v>
      </c>
      <c r="K22" s="43"/>
    </row>
    <row r="23" customFormat="false" ht="19.5" hidden="false" customHeight="true" outlineLevel="0" collapsed="false">
      <c r="A23" s="43"/>
      <c r="B23" s="126" t="s">
        <v>147</v>
      </c>
      <c r="C23" s="115" t="n">
        <f aca="false">SUM(C24:C27)</f>
        <v>6971.87</v>
      </c>
      <c r="D23" s="117" t="n">
        <f aca="false">SUM(D24:D27)</f>
        <v>137700</v>
      </c>
      <c r="E23" s="118"/>
      <c r="F23" s="118"/>
      <c r="G23" s="118"/>
      <c r="H23" s="140" t="n">
        <f aca="false">SUM(H24:H27)</f>
        <v>143371.87</v>
      </c>
      <c r="I23" s="118"/>
      <c r="J23" s="117" t="n">
        <f aca="false">SUM(J24:J27)</f>
        <v>1300</v>
      </c>
      <c r="K23" s="43"/>
    </row>
    <row r="24" customFormat="false" ht="19.5" hidden="false" customHeight="true" outlineLevel="0" collapsed="false">
      <c r="A24" s="43"/>
      <c r="B24" s="121" t="s">
        <v>148</v>
      </c>
      <c r="C24" s="46" t="n">
        <v>3119.65</v>
      </c>
      <c r="D24" s="43" t="n">
        <v>31000</v>
      </c>
      <c r="E24" s="42"/>
      <c r="F24" s="42" t="s">
        <v>26</v>
      </c>
      <c r="G24" s="42" t="s">
        <v>26</v>
      </c>
      <c r="H24" s="46" t="n">
        <v>33719.65</v>
      </c>
      <c r="I24" s="42" t="s">
        <v>26</v>
      </c>
      <c r="J24" s="43" t="n">
        <v>400</v>
      </c>
      <c r="K24" s="43"/>
    </row>
    <row r="25" customFormat="false" ht="19.5" hidden="false" customHeight="true" outlineLevel="0" collapsed="false">
      <c r="A25" s="43"/>
      <c r="B25" s="121" t="s">
        <v>149</v>
      </c>
      <c r="C25" s="46" t="n">
        <v>1340.12</v>
      </c>
      <c r="D25" s="43" t="n">
        <v>30300</v>
      </c>
      <c r="E25" s="42"/>
      <c r="F25" s="42" t="s">
        <v>26</v>
      </c>
      <c r="G25" s="42" t="s">
        <v>26</v>
      </c>
      <c r="H25" s="46" t="n">
        <v>31340.12</v>
      </c>
      <c r="I25" s="42" t="s">
        <v>26</v>
      </c>
      <c r="J25" s="43" t="n">
        <v>300</v>
      </c>
      <c r="K25" s="43"/>
    </row>
    <row r="26" customFormat="false" ht="19.5" hidden="false" customHeight="true" outlineLevel="0" collapsed="false">
      <c r="A26" s="43"/>
      <c r="B26" s="121" t="s">
        <v>150</v>
      </c>
      <c r="C26" s="46" t="n">
        <v>1703.82</v>
      </c>
      <c r="D26" s="43" t="n">
        <v>37100</v>
      </c>
      <c r="E26" s="141"/>
      <c r="F26" s="42" t="s">
        <v>26</v>
      </c>
      <c r="G26" s="42" t="s">
        <v>26</v>
      </c>
      <c r="H26" s="46" t="n">
        <v>38403.82</v>
      </c>
      <c r="I26" s="42" t="s">
        <v>26</v>
      </c>
      <c r="J26" s="43" t="n">
        <v>400</v>
      </c>
      <c r="K26" s="43"/>
    </row>
    <row r="27" customFormat="false" ht="19.5" hidden="false" customHeight="true" outlineLevel="0" collapsed="false">
      <c r="A27" s="133"/>
      <c r="B27" s="131" t="s">
        <v>151</v>
      </c>
      <c r="C27" s="133" t="n">
        <v>808.28</v>
      </c>
      <c r="D27" s="142" t="n">
        <v>39300</v>
      </c>
      <c r="E27" s="130"/>
      <c r="F27" s="130" t="s">
        <v>26</v>
      </c>
      <c r="G27" s="130" t="s">
        <v>26</v>
      </c>
      <c r="H27" s="132" t="n">
        <v>39908.28</v>
      </c>
      <c r="I27" s="130" t="s">
        <v>26</v>
      </c>
      <c r="J27" s="133" t="n">
        <v>200</v>
      </c>
      <c r="K27" s="133"/>
    </row>
    <row r="28" s="147" customFormat="true" ht="19.5" hidden="false" customHeight="true" outlineLevel="0" collapsed="false">
      <c r="A28" s="74" t="s">
        <v>71</v>
      </c>
      <c r="B28" s="74"/>
      <c r="C28" s="143" t="n">
        <f aca="false">SUM(C10+C14)</f>
        <v>2963.82</v>
      </c>
      <c r="D28" s="144" t="n">
        <f aca="false">SUM(D10+D14)</f>
        <v>4026906</v>
      </c>
      <c r="E28" s="145" t="n">
        <f aca="false">SUM(E10)</f>
        <v>179261</v>
      </c>
      <c r="F28" s="145" t="n">
        <f aca="false">SUM(F10)</f>
        <v>160261</v>
      </c>
      <c r="G28" s="145" t="n">
        <f aca="false">SUM(G10)</f>
        <v>19000</v>
      </c>
      <c r="H28" s="73" t="n">
        <v>3982182</v>
      </c>
      <c r="I28" s="146"/>
      <c r="J28" s="143" t="n">
        <f aca="false">SUM(J10+J14)</f>
        <v>47687.82</v>
      </c>
      <c r="K28" s="146"/>
    </row>
    <row r="29" customFormat="false" ht="4.5" hidden="false" customHeight="true" outlineLevel="0" collapsed="false"/>
    <row r="30" customFormat="false" ht="12.75" hidden="false" customHeight="true" outlineLevel="0" collapsed="false">
      <c r="A30" s="148" t="s">
        <v>152</v>
      </c>
    </row>
    <row r="31" customFormat="false" ht="14.25" hidden="false" customHeight="false" outlineLevel="0" collapsed="false">
      <c r="A31" s="148" t="s">
        <v>153</v>
      </c>
    </row>
    <row r="32" customFormat="false" ht="12.75" hidden="false" customHeight="false" outlineLevel="0" collapsed="false">
      <c r="A32" s="148" t="s">
        <v>154</v>
      </c>
    </row>
    <row r="33" customFormat="false" ht="12.75" hidden="false" customHeight="false" outlineLevel="0" collapsed="false">
      <c r="A33" s="148" t="s">
        <v>155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nrXXXVIII/350/09  
z dnia 29 grudnia 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0-01-04T13:52:08Z</cp:lastPrinted>
  <dcterms:modified xsi:type="dcterms:W3CDTF">2010-01-04T13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